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TP circuit RLC : la résonance série</t>
  </si>
  <si>
    <t xml:space="preserve">L = 1 H, 12 Ohm              C = 1 µF</t>
  </si>
  <si>
    <t xml:space="preserve">Valeur de R</t>
  </si>
  <si>
    <t xml:space="preserve">Ohm</t>
  </si>
  <si>
    <t xml:space="preserve">f</t>
  </si>
  <si>
    <t xml:space="preserve">Hz</t>
  </si>
  <si>
    <t xml:space="preserve">Formules</t>
  </si>
  <si>
    <t xml:space="preserve">U (à contrôler) RMS</t>
  </si>
  <si>
    <t xml:space="preserve">V</t>
  </si>
  <si>
    <t xml:space="preserve">Ur (à mesurer) RMS</t>
  </si>
  <si>
    <t xml:space="preserve">I (calcul auto)</t>
  </si>
  <si>
    <t xml:space="preserve">mA</t>
  </si>
  <si>
    <t xml:space="preserve">Ur/R</t>
  </si>
  <si>
    <t xml:space="preserve">dt entre U et Ur</t>
  </si>
  <si>
    <t xml:space="preserve">ms</t>
  </si>
  <si>
    <t xml:space="preserve">Phi (oscilloscope)</t>
  </si>
  <si>
    <t xml:space="preserve">°</t>
  </si>
  <si>
    <t xml:space="preserve">360*f*dt</t>
  </si>
  <si>
    <t xml:space="preserve">Uc (à mesurer)  RMS</t>
  </si>
  <si>
    <t xml:space="preserve">Uc/U (calcul)</t>
  </si>
  <si>
    <t xml:space="preserve">Z (calcul auto)</t>
  </si>
  <si>
    <t xml:space="preserve">U/I</t>
  </si>
  <si>
    <t xml:space="preserve">Filtre gain </t>
  </si>
  <si>
    <t xml:space="preserve">dB</t>
  </si>
  <si>
    <t xml:space="preserve">G=20*log(Ur/U)</t>
  </si>
  <si>
    <t xml:space="preserve">Valeur de R'</t>
  </si>
  <si>
    <t xml:space="preserve">Ur (à mesurer) </t>
  </si>
  <si>
    <t xml:space="preserve">Uc (à mesurer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&quot; °&quot;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4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sz val="9.2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15.4"/>
      <color rgb="FF000000"/>
      <name val="Times New Roman"/>
      <family val="2"/>
    </font>
    <font>
      <sz val="11.5"/>
      <color rgb="FF000000"/>
      <name val="Times New Roman"/>
      <family val="2"/>
    </font>
    <font>
      <sz val="11.5"/>
      <color rgb="FF000000"/>
      <name val="Calibri"/>
      <family val="2"/>
    </font>
    <font>
      <sz val="10.5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Résonance série I(f)</a:t>
            </a:r>
          </a:p>
        </c:rich>
      </c:tx>
      <c:layout>
        <c:manualLayout>
          <c:xMode val="edge"/>
          <c:yMode val="edge"/>
          <c:x val="0.447058823529412"/>
          <c:y val="0.0486815415821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3230472516876"/>
          <c:y val="0.0307462367887264"/>
          <c:w val="0.948826743812279"/>
          <c:h val="0.967438881178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 = 47 Ohm"</c:f>
              <c:strCache>
                <c:ptCount val="1"/>
                <c:pt idx="0">
                  <c:v>R = 47 Oh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L$4</c:f>
              <c:numCache>
                <c:formatCode>General</c:formatCode>
                <c:ptCount val="10"/>
                <c:pt idx="0">
                  <c:v>10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</c:numCache>
            </c:numRef>
          </c:xVal>
          <c:yVal>
            <c:numRef>
              <c:f>Feuil1!$C$7:$L$7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"R = 470 Ohm"</c:f>
              <c:strCache>
                <c:ptCount val="1"/>
                <c:pt idx="0">
                  <c:v>R = 470 Oh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L$4</c:f>
              <c:numCache>
                <c:formatCode>General</c:formatCode>
                <c:ptCount val="10"/>
                <c:pt idx="0">
                  <c:v>10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</c:numCache>
            </c:numRef>
          </c:xVal>
          <c:yVal>
            <c:numRef>
              <c:f>Feuil1!$C$16:$L$16</c:f>
              <c:numCache>
                <c:formatCode>General</c:formatCode>
                <c:ptCount val="10"/>
              </c:numCache>
            </c:numRef>
          </c:yVal>
          <c:smooth val="1"/>
        </c:ser>
        <c:axId val="77095095"/>
        <c:axId val="31904843"/>
      </c:scatterChart>
      <c:valAx>
        <c:axId val="77095095"/>
        <c:scaling>
          <c:orientation val="minMax"/>
          <c:max val="2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f en Hz</a:t>
                </a:r>
              </a:p>
            </c:rich>
          </c:tx>
          <c:layout>
            <c:manualLayout>
              <c:xMode val="edge"/>
              <c:yMode val="edge"/>
              <c:x val="0.894696239151398"/>
              <c:y val="0.81648339916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04843"/>
        <c:crossesAt val="0"/>
        <c:crossBetween val="midCat"/>
        <c:majorUnit val="20"/>
      </c:valAx>
      <c:valAx>
        <c:axId val="3190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I en mA</a:t>
                </a:r>
              </a:p>
            </c:rich>
          </c:tx>
          <c:layout>
            <c:manualLayout>
              <c:xMode val="edge"/>
              <c:yMode val="edge"/>
              <c:x val="0.0161362905818065"/>
              <c:y val="0.245009074410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950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084860173578"/>
          <c:y val="0.211487135689121"/>
          <c:w val="0.188235294117647"/>
          <c:h val="0.109213195259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Impédances Z(f)</a:t>
            </a:r>
          </a:p>
        </c:rich>
      </c:tx>
      <c:layout>
        <c:manualLayout>
          <c:xMode val="edge"/>
          <c:yMode val="edge"/>
          <c:x val="0.432764416860615"/>
          <c:y val="0.02837684449489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0524954745281"/>
          <c:y val="0.0404086265607265"/>
          <c:w val="0.950219808637187"/>
          <c:h val="0.943813847900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 = 47 Ohm"</c:f>
              <c:strCache>
                <c:ptCount val="1"/>
                <c:pt idx="0">
                  <c:v>R = 47 Oh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L$4</c:f>
              <c:numCache>
                <c:formatCode>General</c:formatCode>
                <c:ptCount val="10"/>
                <c:pt idx="0">
                  <c:v>10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</c:numCache>
            </c:numRef>
          </c:xVal>
          <c:yVal>
            <c:numRef>
              <c:f>Feuil1!$C$12:$L$1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"R = 470 Ohm"</c:f>
              <c:strCache>
                <c:ptCount val="1"/>
                <c:pt idx="0">
                  <c:v>R = 470 Oh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L$4</c:f>
              <c:numCache>
                <c:formatCode>General</c:formatCode>
                <c:ptCount val="10"/>
                <c:pt idx="0">
                  <c:v>10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</c:numCache>
            </c:numRef>
          </c:xVal>
          <c:yVal>
            <c:numRef>
              <c:f>Feuil1!$C$19:$L$19</c:f>
              <c:numCache>
                <c:formatCode>General</c:formatCode>
                <c:ptCount val="10"/>
              </c:numCache>
            </c:numRef>
          </c:yVal>
          <c:smooth val="1"/>
        </c:ser>
        <c:axId val="13150039"/>
        <c:axId val="32005570"/>
      </c:scatterChart>
      <c:valAx>
        <c:axId val="13150039"/>
        <c:scaling>
          <c:orientation val="minMax"/>
          <c:max val="2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 en Hz</a:t>
                </a:r>
              </a:p>
            </c:rich>
          </c:tx>
          <c:layout>
            <c:manualLayout>
              <c:xMode val="edge"/>
              <c:yMode val="edge"/>
              <c:x val="0.905546935608999"/>
              <c:y val="0.81396140749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05570"/>
        <c:crossesAt val="0"/>
        <c:crossBetween val="midCat"/>
      </c:valAx>
      <c:valAx>
        <c:axId val="3200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Z en Ohm</a:t>
                </a:r>
              </a:p>
            </c:rich>
          </c:tx>
          <c:layout>
            <c:manualLayout>
              <c:xMode val="edge"/>
              <c:yMode val="edge"/>
              <c:x val="0.0161623997931213"/>
              <c:y val="0.21032917139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500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205068528575"/>
          <c:y val="0.0548240635641317"/>
          <c:w val="0.189294026377036"/>
          <c:h val="0.116118047673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Gain en courant (db)</a:t>
            </a:r>
          </a:p>
        </c:rich>
      </c:tx>
      <c:layout>
        <c:manualLayout>
          <c:xMode val="edge"/>
          <c:yMode val="edge"/>
          <c:x val="0.480424300867888"/>
          <c:y val="0.1260766260766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221793635487"/>
          <c:y val="0.207009207009207"/>
          <c:w val="0.889810350369656"/>
          <c:h val="0.792990792990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 = 47 Ohm"</c:f>
              <c:strCache>
                <c:ptCount val="1"/>
                <c:pt idx="0">
                  <c:v>R = 47 Oh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L$4</c:f>
              <c:numCache>
                <c:formatCode>General</c:formatCode>
                <c:ptCount val="10"/>
                <c:pt idx="0">
                  <c:v>10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</c:numCache>
            </c:numRef>
          </c:xVal>
          <c:yVal>
            <c:numRef>
              <c:f>Feuil1!$C$13:$L$13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"R=470 Ohm"</c:f>
              <c:strCache>
                <c:ptCount val="1"/>
                <c:pt idx="0">
                  <c:v>R=470 Oh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L$4</c:f>
              <c:numCache>
                <c:formatCode>General</c:formatCode>
                <c:ptCount val="10"/>
                <c:pt idx="0">
                  <c:v>10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</c:numCache>
            </c:numRef>
          </c:xVal>
          <c:yVal>
            <c:numRef>
              <c:f>Feuil1!$C$20:$L$20</c:f>
              <c:numCache>
                <c:formatCode>General</c:formatCode>
                <c:ptCount val="10"/>
              </c:numCache>
            </c:numRef>
          </c:yVal>
          <c:smooth val="1"/>
        </c:ser>
        <c:axId val="24783584"/>
        <c:axId val="21825574"/>
      </c:scatterChart>
      <c:valAx>
        <c:axId val="24783584"/>
        <c:scaling>
          <c:logBase val="10"/>
          <c:orientation val="minMax"/>
          <c:max val="1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f en Hz</a:t>
                </a:r>
              </a:p>
            </c:rich>
          </c:tx>
          <c:layout>
            <c:manualLayout>
              <c:xMode val="edge"/>
              <c:yMode val="edge"/>
              <c:x val="0.891096110575378"/>
              <c:y val="0.210647460647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25574"/>
        <c:crossesAt val="0"/>
        <c:crossBetween val="midCat"/>
      </c:valAx>
      <c:valAx>
        <c:axId val="2182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G = 20 log (I/I0) en dB</a:t>
                </a:r>
              </a:p>
            </c:rich>
          </c:tx>
          <c:layout>
            <c:manualLayout>
              <c:xMode val="edge"/>
              <c:yMode val="edge"/>
              <c:x val="0.0680810028929605"/>
              <c:y val="0.255494505494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83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002892960463"/>
          <c:y val="0.268191268191268"/>
          <c:w val="0.25856637737062"/>
          <c:h val="0.123106623106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50" spc="-1" strike="noStrike">
                <a:solidFill>
                  <a:srgbClr val="000000"/>
                </a:solidFill>
                <a:latin typeface="Times New Roman"/>
              </a:rPr>
              <a:t>Déphasage</a:t>
            </a:r>
          </a:p>
        </c:rich>
      </c:tx>
      <c:layout>
        <c:manualLayout>
          <c:xMode val="edge"/>
          <c:yMode val="edge"/>
          <c:x val="0.449761690068273"/>
          <c:y val="0.045761893262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05526214093"/>
          <c:y val="0.10963535377928"/>
          <c:w val="0.946412469406157"/>
          <c:h val="0.807292924414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 = 47 Ohm"</c:f>
              <c:strCache>
                <c:ptCount val="1"/>
                <c:pt idx="0">
                  <c:v>R = 47 Oh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L$4</c:f>
              <c:numCache>
                <c:formatCode>General</c:formatCode>
                <c:ptCount val="10"/>
                <c:pt idx="0">
                  <c:v>10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</c:numCache>
            </c:numRef>
          </c:xVal>
          <c:yVal>
            <c:numRef>
              <c:f>Feuil1!$C$9:$L$9</c:f>
              <c:numCache>
                <c:formatCode>General</c:formatCode>
                <c:ptCount val="10"/>
              </c:numCache>
            </c:numRef>
          </c:yVal>
          <c:smooth val="1"/>
        </c:ser>
        <c:axId val="35774233"/>
        <c:axId val="57907162"/>
      </c:scatterChart>
      <c:valAx>
        <c:axId val="35774233"/>
        <c:scaling>
          <c:orientation val="minMax"/>
          <c:max val="2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f en Hz</a:t>
                </a:r>
              </a:p>
            </c:rich>
          </c:tx>
          <c:layout>
            <c:manualLayout>
              <c:xMode val="edge"/>
              <c:yMode val="edge"/>
              <c:x val="0.507471338400103"/>
              <c:y val="0.88299927553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07162"/>
        <c:crossesAt val="0"/>
        <c:crossBetween val="midCat"/>
        <c:majorUnit val="20"/>
        <c:minorUnit val="10"/>
      </c:valAx>
      <c:valAx>
        <c:axId val="5790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hi en °</a:t>
                </a:r>
              </a:p>
            </c:rich>
          </c:tx>
          <c:layout>
            <c:manualLayout>
              <c:xMode val="edge"/>
              <c:yMode val="edge"/>
              <c:x val="0.0161664305036713"/>
              <c:y val="0.230862110601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742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17016617287"/>
          <c:y val="0.0550591644530307"/>
          <c:w val="0.190841169650908"/>
          <c:h val="0.059647428157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5960</xdr:rowOff>
    </xdr:from>
    <xdr:to>
      <xdr:col>11</xdr:col>
      <xdr:colOff>327600</xdr:colOff>
      <xdr:row>41</xdr:row>
      <xdr:rowOff>47160</xdr:rowOff>
    </xdr:to>
    <xdr:graphicFrame>
      <xdr:nvGraphicFramePr>
        <xdr:cNvPr id="0" name="Chart 2"/>
        <xdr:cNvGraphicFramePr/>
      </xdr:nvGraphicFramePr>
      <xdr:xfrm>
        <a:off x="0" y="3485880"/>
        <a:ext cx="55994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41</xdr:row>
      <xdr:rowOff>114480</xdr:rowOff>
    </xdr:from>
    <xdr:to>
      <xdr:col>11</xdr:col>
      <xdr:colOff>306720</xdr:colOff>
      <xdr:row>61</xdr:row>
      <xdr:rowOff>47160</xdr:rowOff>
    </xdr:to>
    <xdr:graphicFrame>
      <xdr:nvGraphicFramePr>
        <xdr:cNvPr id="1" name="Chart 3"/>
        <xdr:cNvGraphicFramePr/>
      </xdr:nvGraphicFramePr>
      <xdr:xfrm>
        <a:off x="10440" y="6924960"/>
        <a:ext cx="55681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38160</xdr:rowOff>
    </xdr:from>
    <xdr:to>
      <xdr:col>11</xdr:col>
      <xdr:colOff>327600</xdr:colOff>
      <xdr:row>112</xdr:row>
      <xdr:rowOff>28440</xdr:rowOff>
    </xdr:to>
    <xdr:graphicFrame>
      <xdr:nvGraphicFramePr>
        <xdr:cNvPr id="2" name="Chart 4"/>
        <xdr:cNvGraphicFramePr/>
      </xdr:nvGraphicFramePr>
      <xdr:xfrm>
        <a:off x="0" y="13487400"/>
        <a:ext cx="55994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2</xdr:row>
      <xdr:rowOff>133560</xdr:rowOff>
    </xdr:from>
    <xdr:to>
      <xdr:col>11</xdr:col>
      <xdr:colOff>317160</xdr:colOff>
      <xdr:row>81</xdr:row>
      <xdr:rowOff>38160</xdr:rowOff>
    </xdr:to>
    <xdr:graphicFrame>
      <xdr:nvGraphicFramePr>
        <xdr:cNvPr id="3" name="Chart 5"/>
        <xdr:cNvGraphicFramePr/>
      </xdr:nvGraphicFramePr>
      <xdr:xfrm>
        <a:off x="0" y="10344240"/>
        <a:ext cx="55890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6.15"/>
    <col collapsed="false" customWidth="true" hidden="false" outlineLevel="0" max="12" min="3" style="0" width="6.82"/>
    <col collapsed="false" customWidth="true" hidden="false" outlineLevel="0" max="13" min="13" style="0" width="47.3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0" t="s">
        <v>2</v>
      </c>
      <c r="B3" s="3" t="n">
        <v>47</v>
      </c>
      <c r="C3" s="0" t="s">
        <v>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5" t="n">
        <v>100</v>
      </c>
      <c r="D4" s="5" t="n">
        <v>130</v>
      </c>
      <c r="E4" s="5" t="n">
        <v>140</v>
      </c>
      <c r="F4" s="5" t="n">
        <v>150</v>
      </c>
      <c r="G4" s="6"/>
      <c r="H4" s="5" t="n">
        <v>160</v>
      </c>
      <c r="I4" s="5" t="n">
        <v>170</v>
      </c>
      <c r="J4" s="5" t="n">
        <v>180</v>
      </c>
      <c r="K4" s="5" t="n">
        <v>190</v>
      </c>
      <c r="L4" s="5" t="n">
        <v>200</v>
      </c>
      <c r="M4" s="0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5" t="n">
        <v>1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</row>
    <row r="6" customFormat="false" ht="12.75" hidden="false" customHeight="false" outlineLevel="0" collapsed="false">
      <c r="A6" s="7" t="s">
        <v>9</v>
      </c>
      <c r="B6" s="7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4" t="s">
        <v>10</v>
      </c>
      <c r="B7" s="4" t="s">
        <v>11</v>
      </c>
      <c r="C7" s="9"/>
      <c r="D7" s="9"/>
      <c r="E7" s="9"/>
      <c r="F7" s="9"/>
      <c r="G7" s="9"/>
      <c r="H7" s="9"/>
      <c r="I7" s="9"/>
      <c r="J7" s="9"/>
      <c r="K7" s="9"/>
      <c r="L7" s="9"/>
      <c r="M7" s="0" t="s">
        <v>12</v>
      </c>
    </row>
    <row r="8" customFormat="false" ht="12.75" hidden="false" customHeight="false" outlineLevel="0" collapsed="false">
      <c r="A8" s="7" t="s">
        <v>13</v>
      </c>
      <c r="B8" s="7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1" t="s">
        <v>15</v>
      </c>
      <c r="B9" s="11" t="s">
        <v>1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s">
        <v>17</v>
      </c>
    </row>
    <row r="10" customFormat="false" ht="12.75" hidden="false" customHeight="false" outlineLevel="0" collapsed="false">
      <c r="A10" s="7" t="s">
        <v>18</v>
      </c>
      <c r="B10" s="7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11" t="s">
        <v>19</v>
      </c>
      <c r="B11" s="11"/>
      <c r="C11" s="14" t="str">
        <f aca="false">IF(COUNT(C10)=0,"",C10/C5)</f>
        <v/>
      </c>
      <c r="D11" s="14" t="str">
        <f aca="false">IF(COUNT(D10)=0,"",D10/D5)</f>
        <v/>
      </c>
      <c r="E11" s="14" t="str">
        <f aca="false">IF(COUNT(E10)=0,"",E10/E5)</f>
        <v/>
      </c>
      <c r="F11" s="14" t="str">
        <f aca="false">IF(COUNT(F10)=0,"",F10/F5)</f>
        <v/>
      </c>
      <c r="G11" s="14" t="str">
        <f aca="false">IF(COUNT(G10)=0,"",G10/G5)</f>
        <v/>
      </c>
      <c r="H11" s="14" t="str">
        <f aca="false">IF(COUNT(H10)=0,"",H10/H5)</f>
        <v/>
      </c>
      <c r="I11" s="14" t="str">
        <f aca="false">IF(COUNT(I10)=0,"",I10/I5)</f>
        <v/>
      </c>
      <c r="J11" s="14" t="str">
        <f aca="false">IF(COUNT(J10)=0,"",J10/J5)</f>
        <v/>
      </c>
      <c r="K11" s="14" t="str">
        <f aca="false">IF(COUNT(K10)=0,"",K10/K5)</f>
        <v/>
      </c>
      <c r="L11" s="14" t="str">
        <f aca="false">IF(COUNT(L10)=0,"",L10/L5)</f>
        <v/>
      </c>
    </row>
    <row r="12" customFormat="false" ht="12.75" hidden="false" customHeight="false" outlineLevel="0" collapsed="false">
      <c r="A12" s="4" t="s">
        <v>20</v>
      </c>
      <c r="B12" s="4" t="s">
        <v>3</v>
      </c>
      <c r="C12" s="9" t="str">
        <f aca="false">IF(COUNT(C6)=0,"",$B$3*C5/C6)</f>
        <v/>
      </c>
      <c r="D12" s="9" t="str">
        <f aca="false">IF(COUNT(D6)=0,"",47*D5/D6)</f>
        <v/>
      </c>
      <c r="E12" s="9" t="str">
        <f aca="false">IF(COUNT(E6)=0,"",47*E5/E6)</f>
        <v/>
      </c>
      <c r="F12" s="9" t="str">
        <f aca="false">IF(COUNT(F6)=0,"",47*F5/F6)</f>
        <v/>
      </c>
      <c r="G12" s="9" t="str">
        <f aca="false">IF(COUNT(G6)=0,"",47*G5/G6)</f>
        <v/>
      </c>
      <c r="H12" s="9" t="str">
        <f aca="false">IF(COUNT(H6)=0,"",47*H5/H6)</f>
        <v/>
      </c>
      <c r="I12" s="9" t="str">
        <f aca="false">IF(COUNT(I6)=0,"",47*I5/I6)</f>
        <v/>
      </c>
      <c r="J12" s="9" t="str">
        <f aca="false">IF(COUNT(J6)=0,"",47*J5/J6)</f>
        <v/>
      </c>
      <c r="K12" s="9" t="str">
        <f aca="false">IF(COUNT(K6)=0,"",47*K5/K6)</f>
        <v/>
      </c>
      <c r="L12" s="9" t="str">
        <f aca="false">IF(COUNT(L6)=0,"",47*L5/L6)</f>
        <v/>
      </c>
      <c r="M12" s="15" t="s">
        <v>21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9" t="str">
        <f aca="false">IF(COUNT(C6,$G$6)&lt;2,"",20*LOG10(C6/$G$6))</f>
        <v/>
      </c>
      <c r="D13" s="9" t="str">
        <f aca="false">IF(COUNT(D6,$G$6)&lt;2,"",20*LOG10(D6/$G$6))</f>
        <v/>
      </c>
      <c r="E13" s="9" t="str">
        <f aca="false">IF(COUNT(E6,$G$6)&lt;2,"",20*LOG10(E6/$G$6))</f>
        <v/>
      </c>
      <c r="F13" s="9" t="str">
        <f aca="false">IF(COUNT(F6,$G$6)&lt;2,"",20*LOG10(F6/$G$6))</f>
        <v/>
      </c>
      <c r="G13" s="9" t="str">
        <f aca="false">IF(COUNT(G6,$G$6)&lt;2,"",20*LOG10(G6/$G$6))</f>
        <v/>
      </c>
      <c r="H13" s="9" t="str">
        <f aca="false">IF(COUNT(H6,$G$6)&lt;2,"",20*LOG10(H6/$G$6))</f>
        <v/>
      </c>
      <c r="I13" s="9" t="str">
        <f aca="false">IF(COUNT(I6,$G$6)&lt;2,"",20*LOG10(I6/$G$6))</f>
        <v/>
      </c>
      <c r="J13" s="9" t="str">
        <f aca="false">IF(COUNT(J6,$G$6)&lt;2,"",20*LOG10(J6/$G$6))</f>
        <v/>
      </c>
      <c r="K13" s="9" t="str">
        <f aca="false">IF(COUNT(K6,$G$6)&lt;2,"",20*LOG10(K6/$G$6))</f>
        <v/>
      </c>
      <c r="L13" s="9" t="str">
        <f aca="false">IF(COUNT(L6,$G$6)&lt;2,"",20*LOG10(L6/$G$6))</f>
        <v/>
      </c>
      <c r="M13" s="15" t="s">
        <v>24</v>
      </c>
    </row>
    <row r="14" customFormat="false" ht="12.75" hidden="false" customHeight="false" outlineLevel="0" collapsed="false">
      <c r="A14" s="0" t="s">
        <v>25</v>
      </c>
      <c r="B14" s="3" t="n">
        <v>470</v>
      </c>
      <c r="C14" s="0" t="s">
        <v>3</v>
      </c>
    </row>
    <row r="15" customFormat="false" ht="12.75" hidden="false" customHeight="false" outlineLevel="0" collapsed="false">
      <c r="A15" s="7" t="s">
        <v>26</v>
      </c>
      <c r="B15" s="7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4" t="s">
        <v>10</v>
      </c>
      <c r="B16" s="4" t="s">
        <v>11</v>
      </c>
      <c r="C16" s="9" t="str">
        <f aca="false">IF(COUNT(C15)=0,"",1000*C15/$B$14)</f>
        <v/>
      </c>
      <c r="D16" s="9" t="str">
        <f aca="false">IF(COUNT(D15)=0,"",1000*D15/$B$14)</f>
        <v/>
      </c>
      <c r="E16" s="9" t="str">
        <f aca="false">IF(COUNT(E15)=0,"",1000*E15/$B$14)</f>
        <v/>
      </c>
      <c r="F16" s="9" t="str">
        <f aca="false">IF(COUNT(F15)=0,"",1000*F15/$B$14)</f>
        <v/>
      </c>
      <c r="G16" s="9" t="str">
        <f aca="false">IF(COUNT(G15)=0,"",1000*G15/$B$14)</f>
        <v/>
      </c>
      <c r="H16" s="9" t="str">
        <f aca="false">IF(COUNT(H15)=0,"",1000*H15/$B$14)</f>
        <v/>
      </c>
      <c r="I16" s="9" t="str">
        <f aca="false">IF(COUNT(I15)=0,"",1000*I15/$B$14)</f>
        <v/>
      </c>
      <c r="J16" s="9" t="str">
        <f aca="false">IF(COUNT(J15)=0,"",1000*J15/$B$14)</f>
        <v/>
      </c>
      <c r="K16" s="9" t="str">
        <f aca="false">IF(COUNT(K15)=0,"",1000*K15/$B$14)</f>
        <v/>
      </c>
      <c r="L16" s="9" t="str">
        <f aca="false">IF(COUNT(L15)=0,"",1000*L15/$B$14)</f>
        <v/>
      </c>
    </row>
    <row r="17" customFormat="false" ht="12.75" hidden="false" customHeight="false" outlineLevel="0" collapsed="false">
      <c r="A17" s="7" t="s">
        <v>27</v>
      </c>
      <c r="B17" s="7" t="s">
        <v>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11" t="s">
        <v>19</v>
      </c>
      <c r="B18" s="11"/>
      <c r="C18" s="14" t="str">
        <f aca="false">IF(COUNT(C17)=0,"",C17/C5)</f>
        <v/>
      </c>
      <c r="D18" s="14" t="str">
        <f aca="false">IF(COUNT(D17)=0,"",D17/D5)</f>
        <v/>
      </c>
      <c r="E18" s="14" t="str">
        <f aca="false">IF(COUNT(E17)=0,"",E17/E5)</f>
        <v/>
      </c>
      <c r="F18" s="14" t="str">
        <f aca="false">IF(COUNT(F17)=0,"",F17/F5)</f>
        <v/>
      </c>
      <c r="G18" s="14" t="str">
        <f aca="false">IF(COUNT(G17)=0,"",G17/G5)</f>
        <v/>
      </c>
      <c r="H18" s="14" t="str">
        <f aca="false">IF(COUNT(H17)=0,"",H17/H5)</f>
        <v/>
      </c>
      <c r="I18" s="14" t="str">
        <f aca="false">IF(COUNT(I17)=0,"",I17/I5)</f>
        <v/>
      </c>
      <c r="J18" s="14" t="str">
        <f aca="false">IF(COUNT(J17)=0,"",J17/J5)</f>
        <v/>
      </c>
      <c r="K18" s="14" t="str">
        <f aca="false">IF(COUNT(K17)=0,"",K17/K5)</f>
        <v/>
      </c>
      <c r="L18" s="14" t="str">
        <f aca="false">IF(COUNT(L17)=0,"",L17/L5)</f>
        <v/>
      </c>
    </row>
    <row r="19" customFormat="false" ht="12.75" hidden="false" customHeight="false" outlineLevel="0" collapsed="false">
      <c r="A19" s="4" t="s">
        <v>20</v>
      </c>
      <c r="B19" s="4" t="s">
        <v>3</v>
      </c>
      <c r="C19" s="9" t="str">
        <f aca="false">IF(COUNT(C15)=0,"",$B$14*C6/C15)</f>
        <v/>
      </c>
      <c r="D19" s="9" t="str">
        <f aca="false">IF(COUNT(D15)=0,"",$B$14*D6/D15)</f>
        <v/>
      </c>
      <c r="E19" s="9" t="str">
        <f aca="false">IF(COUNT(E15)=0,"",$B$14*E6/E15)</f>
        <v/>
      </c>
      <c r="F19" s="9" t="str">
        <f aca="false">IF(COUNT(F15)=0,"",$B$14*F6/F15)</f>
        <v/>
      </c>
      <c r="G19" s="9" t="str">
        <f aca="false">IF(COUNT(G15)=0,"",$B$14*G6/G15)</f>
        <v/>
      </c>
      <c r="H19" s="9" t="str">
        <f aca="false">IF(COUNT(H15)=0,"",$B$14*H6/H15)</f>
        <v/>
      </c>
      <c r="I19" s="9" t="str">
        <f aca="false">IF(COUNT(I15)=0,"",$B$14*I6/I15)</f>
        <v/>
      </c>
      <c r="J19" s="9" t="str">
        <f aca="false">IF(COUNT(J15)=0,"",$B$14*J6/J15)</f>
        <v/>
      </c>
      <c r="K19" s="9" t="str">
        <f aca="false">IF(COUNT(K15)=0,"",$B$14*K6/K15)</f>
        <v/>
      </c>
      <c r="L19" s="9" t="str">
        <f aca="false">IF(COUNT(L15)=0,"",$B$14*L6/L15)</f>
        <v/>
      </c>
    </row>
    <row r="20" customFormat="false" ht="12.75" hidden="false" customHeight="false" outlineLevel="0" collapsed="false">
      <c r="A20" s="4" t="s">
        <v>22</v>
      </c>
      <c r="B20" s="4" t="s">
        <v>23</v>
      </c>
      <c r="C20" s="9" t="str">
        <f aca="false">IF(COUNT(C15,$G$15)&lt;2,"",20*LOG10(C15/$G$15))</f>
        <v/>
      </c>
      <c r="D20" s="9" t="str">
        <f aca="false">IF(COUNT(D15,$G$15)&lt;2,"",20*LOG10(D15/$G$15))</f>
        <v/>
      </c>
      <c r="E20" s="9" t="str">
        <f aca="false">IF(COUNT(E15,$G$15)&lt;2,"",20*LOG10(E15/$G$15))</f>
        <v/>
      </c>
      <c r="F20" s="9" t="str">
        <f aca="false">IF(COUNT(F15,$G$15)&lt;2,"",20*LOG10(F15/$G$15))</f>
        <v/>
      </c>
      <c r="G20" s="9" t="str">
        <f aca="false">IF(COUNT(G15,$G$15)&lt;2,"",20*LOG10(G15/$G$15))</f>
        <v/>
      </c>
      <c r="H20" s="9" t="str">
        <f aca="false">IF(COUNT(H15,$G$15)&lt;2,"",20*LOG10(H15/$G$15))</f>
        <v/>
      </c>
      <c r="I20" s="9" t="str">
        <f aca="false">IF(COUNT(I15,$G$15)&lt;2,"",20*LOG10(I15/$G$15))</f>
        <v/>
      </c>
      <c r="J20" s="9" t="str">
        <f aca="false">IF(COUNT(J15,$G$15)&lt;2,"",20*LOG10(J15/$G$15))</f>
        <v/>
      </c>
      <c r="K20" s="9" t="str">
        <f aca="false">IF(COUNT(K15,$G$15)&lt;2,"",20*LOG10(K15/$G$15))</f>
        <v/>
      </c>
      <c r="L20" s="9" t="str">
        <f aca="false">IF(COUNT(L15,$G$15)&lt;2,"",20*LOG10(L15/$G$15))</f>
        <v/>
      </c>
    </row>
  </sheetData>
  <mergeCells count="2">
    <mergeCell ref="A1:L1"/>
    <mergeCell ref="A2:L2"/>
  </mergeCells>
  <printOptions headings="false" gridLines="false" gridLinesSet="true" horizontalCentered="true" verticalCentered="tru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6:46:23Z</dcterms:created>
  <dc:creator>Grégory</dc:creator>
  <dc:description/>
  <dc:language>en-US</dc:language>
  <cp:lastModifiedBy>Greg</cp:lastModifiedBy>
  <cp:lastPrinted>2015-11-11T18:34:01Z</cp:lastPrinted>
  <dcterms:modified xsi:type="dcterms:W3CDTF">2015-11-11T18:34:22Z</dcterms:modified>
  <cp:revision>0</cp:revision>
  <dc:subject/>
  <dc:title/>
</cp:coreProperties>
</file>